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4</definedName>
    <definedName function="false" hidden="true" localSheetId="6" name="_xlnm._FilterDatabase" vbProcedure="false">Debiti!$A$9:$AC$4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5/01/2024</t>
  </si>
  <si>
    <t xml:space="preserve">13000441</t>
  </si>
  <si>
    <t xml:space="preserve">09/05/2023</t>
  </si>
  <si>
    <t xml:space="preserve">IT001E19940120 - EE - VIA IP PUNTO DI CONSEGNA SNC   27040 REA PV - CONSUMO: 3945.00 - PERIODO: 01/04/2023 - 30/04/2023</t>
  </si>
  <si>
    <t xml:space="preserve">SI</t>
  </si>
  <si>
    <t xml:space="preserve">ZE32CB1C9E</t>
  </si>
  <si>
    <t xml:space="preserve">2023</t>
  </si>
  <si>
    <t xml:space="preserve">471</t>
  </si>
  <si>
    <t xml:space="preserve">10/05/2023</t>
  </si>
  <si>
    <t xml:space="preserve">BRONI-STRADELLA PUBBLICA SRL</t>
  </si>
  <si>
    <t xml:space="preserve">01967760180</t>
  </si>
  <si>
    <t xml:space="preserve">*</t>
  </si>
  <si>
    <t xml:space="preserve">09/06/2023</t>
  </si>
  <si>
    <t xml:space="preserve">13000460</t>
  </si>
  <si>
    <t xml:space="preserve">IT001E18230366 - EE - VIA BATTISTI SNC   27040 VERRUA PO PV - CONSUMO: 0.00 - PERIODO: 01/04/2023 - 30/04/2023</t>
  </si>
  <si>
    <t xml:space="preserve">467</t>
  </si>
  <si>
    <t xml:space="preserve">11/11/2024</t>
  </si>
  <si>
    <t xml:space="preserve">13000795</t>
  </si>
  <si>
    <t xml:space="preserve">11/09/2024</t>
  </si>
  <si>
    <t xml:space="preserve">12925432134</t>
  </si>
  <si>
    <t xml:space="preserve">2024</t>
  </si>
  <si>
    <t xml:space="preserve">902</t>
  </si>
  <si>
    <t xml:space="preserve">1010202</t>
  </si>
  <si>
    <t xml:space="preserve">11/10/2024</t>
  </si>
  <si>
    <t xml:space="preserve">13000796</t>
  </si>
  <si>
    <t xml:space="preserve">12925432391</t>
  </si>
  <si>
    <t xml:space="preserve">0</t>
  </si>
  <si>
    <t xml:space="preserve">11/12/2024</t>
  </si>
  <si>
    <t xml:space="preserve">28/05/2024</t>
  </si>
  <si>
    <t xml:space="preserve">239/PA</t>
  </si>
  <si>
    <t xml:space="preserve">13/05/2024</t>
  </si>
  <si>
    <t xml:space="preserve">FATTURA VENDITA PUBBLICA AMMINISTRAZIONE</t>
  </si>
  <si>
    <t xml:space="preserve">Z6D35B0939</t>
  </si>
  <si>
    <t xml:space="preserve">12131799080</t>
  </si>
  <si>
    <t xml:space="preserve">496</t>
  </si>
  <si>
    <t xml:space="preserve">17/05/2024</t>
  </si>
  <si>
    <t xml:space="preserve">COOPERANDA S.C.S. ONLUS</t>
  </si>
  <si>
    <t xml:space="preserve">02263440188</t>
  </si>
  <si>
    <t xml:space="preserve">1010203</t>
  </si>
  <si>
    <t xml:space="preserve">20/12/2024</t>
  </si>
  <si>
    <t xml:space="preserve">15/06/2024</t>
  </si>
  <si>
    <t xml:space="preserve">240/PA</t>
  </si>
  <si>
    <t xml:space="preserve">Z6335B0687</t>
  </si>
  <si>
    <t xml:space="preserve">12131676505</t>
  </si>
  <si>
    <t xml:space="preserve">491</t>
  </si>
  <si>
    <t xml:space="preserve">15/05/2024</t>
  </si>
  <si>
    <t xml:space="preserve">1040105</t>
  </si>
  <si>
    <t xml:space="preserve">14/06/2024</t>
  </si>
  <si>
    <t xml:space="preserve">23/07/2024</t>
  </si>
  <si>
    <t xml:space="preserve">299/PA</t>
  </si>
  <si>
    <t xml:space="preserve">13/06/2024</t>
  </si>
  <si>
    <t xml:space="preserve">Z553C779A1</t>
  </si>
  <si>
    <t xml:space="preserve">12373471082</t>
  </si>
  <si>
    <t xml:space="preserve">605</t>
  </si>
  <si>
    <t xml:space="preserve">19/06/2024</t>
  </si>
  <si>
    <t xml:space="preserve">1040103</t>
  </si>
  <si>
    <t xml:space="preserve">19/07/2024</t>
  </si>
  <si>
    <t xml:space="preserve">366/PA</t>
  </si>
  <si>
    <t xml:space="preserve">16/07/2024</t>
  </si>
  <si>
    <t xml:space="preserve">12594028281</t>
  </si>
  <si>
    <t xml:space="preserve">719</t>
  </si>
  <si>
    <t xml:space="preserve">18/08/2024</t>
  </si>
  <si>
    <t xml:space="preserve">300/PA</t>
  </si>
  <si>
    <t xml:space="preserve">9151617940</t>
  </si>
  <si>
    <t xml:space="preserve">12373492643</t>
  </si>
  <si>
    <t xml:space="preserve">606</t>
  </si>
  <si>
    <t xml:space="preserve">1010503</t>
  </si>
  <si>
    <t xml:space="preserve">301/PA</t>
  </si>
  <si>
    <t xml:space="preserve">12373498637</t>
  </si>
  <si>
    <t xml:space="preserve">607</t>
  </si>
  <si>
    <t xml:space="preserve">302/PA</t>
  </si>
  <si>
    <t xml:space="preserve">12373473449</t>
  </si>
  <si>
    <t xml:space="preserve">609</t>
  </si>
  <si>
    <t xml:space="preserve">367/PA</t>
  </si>
  <si>
    <t xml:space="preserve">12594011070</t>
  </si>
  <si>
    <t xml:space="preserve">716</t>
  </si>
  <si>
    <t xml:space="preserve">303/PA</t>
  </si>
  <si>
    <t xml:space="preserve">12373471378</t>
  </si>
  <si>
    <t xml:space="preserve">608</t>
  </si>
  <si>
    <t xml:space="preserve">368/PA</t>
  </si>
  <si>
    <t xml:space="preserve">12594014804</t>
  </si>
  <si>
    <t xml:space="preserve">718</t>
  </si>
  <si>
    <t xml:space="preserve">369/PA</t>
  </si>
  <si>
    <t xml:space="preserve">12594011170</t>
  </si>
  <si>
    <t xml:space="preserve">720</t>
  </si>
  <si>
    <t xml:space="preserve">370/PA</t>
  </si>
  <si>
    <t xml:space="preserve">12594042252</t>
  </si>
  <si>
    <t xml:space="preserve">717</t>
  </si>
  <si>
    <t xml:space="preserve">10/09/2024</t>
  </si>
  <si>
    <t xml:space="preserve">427/PA</t>
  </si>
  <si>
    <t xml:space="preserve">08/08/2024</t>
  </si>
  <si>
    <t xml:space="preserve">12737742889</t>
  </si>
  <si>
    <t xml:space="preserve">760</t>
  </si>
  <si>
    <t xml:space="preserve">09/08/2024</t>
  </si>
  <si>
    <t xml:space="preserve">08/09/2024</t>
  </si>
  <si>
    <t xml:space="preserve">428/PA</t>
  </si>
  <si>
    <t xml:space="preserve">12737721955</t>
  </si>
  <si>
    <t xml:space="preserve">759</t>
  </si>
  <si>
    <t xml:space="preserve">02/10/2024</t>
  </si>
  <si>
    <t xml:space="preserve">471/PA</t>
  </si>
  <si>
    <t xml:space="preserve">13/09/2024</t>
  </si>
  <si>
    <t xml:space="preserve">12957273552</t>
  </si>
  <si>
    <t xml:space="preserve">940</t>
  </si>
  <si>
    <t xml:space="preserve">16/09/2024</t>
  </si>
  <si>
    <t xml:space="preserve">16/10/2024</t>
  </si>
  <si>
    <t xml:space="preserve">472/PA</t>
  </si>
  <si>
    <t xml:space="preserve">12957300664</t>
  </si>
  <si>
    <t xml:space="preserve">939</t>
  </si>
  <si>
    <t xml:space="preserve">25/10/2024</t>
  </si>
  <si>
    <t xml:space="preserve">516/PA</t>
  </si>
  <si>
    <t xml:space="preserve">09/10/2024</t>
  </si>
  <si>
    <t xml:space="preserve">13176212061</t>
  </si>
  <si>
    <t xml:space="preserve">1056</t>
  </si>
  <si>
    <t xml:space="preserve">15/11/2024</t>
  </si>
  <si>
    <t xml:space="preserve">517/PA</t>
  </si>
  <si>
    <t xml:space="preserve">13176280613</t>
  </si>
  <si>
    <t xml:space="preserve">1057</t>
  </si>
  <si>
    <t xml:space="preserve">519/PA</t>
  </si>
  <si>
    <t xml:space="preserve">13176212990</t>
  </si>
  <si>
    <t xml:space="preserve">1058</t>
  </si>
  <si>
    <t xml:space="preserve">520/PA</t>
  </si>
  <si>
    <t xml:space="preserve">13176255904</t>
  </si>
  <si>
    <t xml:space="preserve">1059</t>
  </si>
  <si>
    <t xml:space="preserve">12024658</t>
  </si>
  <si>
    <t xml:space="preserve">01/12/2024</t>
  </si>
  <si>
    <t xml:space="preserve">ZF53DFE41A</t>
  </si>
  <si>
    <t xml:space="preserve">13516069915</t>
  </si>
  <si>
    <t xml:space="preserve">1238</t>
  </si>
  <si>
    <t xml:space="preserve">04/12/2024</t>
  </si>
  <si>
    <t xml:space="preserve">FASTCON SRL</t>
  </si>
  <si>
    <t xml:space="preserve">02179910183</t>
  </si>
  <si>
    <t xml:space="preserve">03/01/2025</t>
  </si>
  <si>
    <t xml:space="preserve">12024659</t>
  </si>
  <si>
    <t xml:space="preserve">13516070002</t>
  </si>
  <si>
    <t xml:space="preserve">1236</t>
  </si>
  <si>
    <t xml:space="preserve">12024660</t>
  </si>
  <si>
    <t xml:space="preserve">ZD23DCD02D</t>
  </si>
  <si>
    <t xml:space="preserve">13516069916</t>
  </si>
  <si>
    <t xml:space="preserve">1237</t>
  </si>
  <si>
    <t xml:space="preserve">02/02/2024</t>
  </si>
  <si>
    <t xml:space="preserve">01S620242156000846</t>
  </si>
  <si>
    <t xml:space="preserve">25/01/2024</t>
  </si>
  <si>
    <t xml:space="preserve">ZAD291527A</t>
  </si>
  <si>
    <t xml:space="preserve">92</t>
  </si>
  <si>
    <t xml:space="preserve">26/01/2024</t>
  </si>
  <si>
    <t xml:space="preserve">Intesa Sanpaolo S.p.A.</t>
  </si>
  <si>
    <t xml:space="preserve">11991500015</t>
  </si>
  <si>
    <t xml:space="preserve">00799960158</t>
  </si>
  <si>
    <t xml:space="preserve">25/02/2024</t>
  </si>
  <si>
    <t xml:space="preserve">95/PA</t>
  </si>
  <si>
    <t xml:space="preserve">03/12/2024</t>
  </si>
  <si>
    <t xml:space="preserve">B3002BB359</t>
  </si>
  <si>
    <t xml:space="preserve">13505209920</t>
  </si>
  <si>
    <t xml:space="preserve">1233</t>
  </si>
  <si>
    <t xml:space="preserve">LUCIO SALESINI SNC DI VALERIA SALESINI &amp; C</t>
  </si>
  <si>
    <t xml:space="preserve">01969940186</t>
  </si>
  <si>
    <t xml:space="preserve">02/01/2025</t>
  </si>
  <si>
    <t xml:space="preserve">2024/6411/2</t>
  </si>
  <si>
    <t xml:space="preserve">02/12/2024</t>
  </si>
  <si>
    <t xml:space="preserve">Contratto manutenzione servizi software SaaS Cloud Computing per l'anno 2024; Servizio di cloud computing e attivita' di manutenzione su software Siscom. Periodo: anno 2024 - Saldo</t>
  </si>
  <si>
    <t xml:space="preserve">ZAC3A3DA35</t>
  </si>
  <si>
    <t xml:space="preserve">13526394514</t>
  </si>
  <si>
    <t xml:space="preserve">1256</t>
  </si>
  <si>
    <t xml:space="preserve">05/12/2024</t>
  </si>
  <si>
    <t xml:space="preserve">SISCOM SPA</t>
  </si>
  <si>
    <t xml:space="preserve">01778000040</t>
  </si>
  <si>
    <t xml:space="preserve">1010102</t>
  </si>
  <si>
    <t xml:space="preserve">04/01/2025</t>
  </si>
  <si>
    <t xml:space="preserve">36</t>
  </si>
  <si>
    <t xml:space="preserve">29/11/2024</t>
  </si>
  <si>
    <t xml:space="preserve">B152FF2CD7</t>
  </si>
  <si>
    <t xml:space="preserve">13522523213</t>
  </si>
  <si>
    <t xml:space="preserve">1247</t>
  </si>
  <si>
    <t xml:space="preserve">Tizzoni S.a.s. di Tizzoni Emanuele &amp; C.</t>
  </si>
  <si>
    <t xml:space="preserve">02715160186</t>
  </si>
  <si>
    <t xml:space="preserve">10801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5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5)</f>
        <v>33877.86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45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210" t="n">
        <v>2024</v>
      </c>
      <c r="B10" s="210" t="n">
        <v>13</v>
      </c>
      <c r="C10" s="210" t="s">
        <v>107</v>
      </c>
      <c r="D10" s="211" t="s">
        <v>108</v>
      </c>
      <c r="E10" s="211" t="s">
        <v>109</v>
      </c>
      <c r="F10" s="211" t="s">
        <v>110</v>
      </c>
      <c r="G10" s="212" t="n">
        <v>1021</v>
      </c>
      <c r="H10" s="212" t="n">
        <v>0</v>
      </c>
      <c r="I10" s="210" t="s">
        <v>111</v>
      </c>
      <c r="J10" s="212" t="n">
        <f aca="false">IF(I10="SI",G10-H10,G10)</f>
        <v>1021</v>
      </c>
      <c r="K10" s="210" t="s">
        <v>112</v>
      </c>
      <c r="L10" s="210"/>
      <c r="M10" s="210" t="s">
        <v>113</v>
      </c>
      <c r="N10" s="210" t="s">
        <v>114</v>
      </c>
      <c r="O10" s="210" t="s">
        <v>115</v>
      </c>
      <c r="P10" s="211" t="s">
        <v>116</v>
      </c>
      <c r="Q10" s="210" t="s">
        <v>117</v>
      </c>
      <c r="R10" s="210" t="s">
        <v>117</v>
      </c>
      <c r="S10" s="210" t="s">
        <v>118</v>
      </c>
      <c r="T10" s="210" t="s">
        <v>118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210"/>
      <c r="AC10" s="210" t="s">
        <v>119</v>
      </c>
      <c r="AD10" s="94" t="n">
        <f aca="false">IF(P10=P9,0,1)</f>
        <v>1</v>
      </c>
    </row>
    <row r="11" customFormat="false" ht="15" hidden="false" customHeight="false" outlineLevel="0" collapsed="false">
      <c r="A11" s="210" t="n">
        <v>2024</v>
      </c>
      <c r="B11" s="210" t="n">
        <v>13</v>
      </c>
      <c r="C11" s="210" t="s">
        <v>107</v>
      </c>
      <c r="D11" s="211" t="s">
        <v>108</v>
      </c>
      <c r="E11" s="211" t="s">
        <v>109</v>
      </c>
      <c r="F11" s="211" t="s">
        <v>110</v>
      </c>
      <c r="G11" s="212" t="n">
        <v>224.65</v>
      </c>
      <c r="H11" s="212" t="n">
        <v>224.65</v>
      </c>
      <c r="I11" s="210" t="s">
        <v>111</v>
      </c>
      <c r="J11" s="212" t="n">
        <f aca="false">IF(I11="SI",G11-H11,G11)</f>
        <v>0</v>
      </c>
      <c r="K11" s="210" t="s">
        <v>112</v>
      </c>
      <c r="L11" s="210"/>
      <c r="M11" s="210" t="s">
        <v>113</v>
      </c>
      <c r="N11" s="210" t="s">
        <v>114</v>
      </c>
      <c r="O11" s="210" t="s">
        <v>115</v>
      </c>
      <c r="P11" s="211" t="s">
        <v>116</v>
      </c>
      <c r="Q11" s="210" t="s">
        <v>117</v>
      </c>
      <c r="R11" s="210" t="s">
        <v>117</v>
      </c>
      <c r="S11" s="210" t="s">
        <v>118</v>
      </c>
      <c r="T11" s="210" t="s">
        <v>118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0"/>
      <c r="AC11" s="210" t="s">
        <v>119</v>
      </c>
      <c r="AD11" s="94" t="n">
        <f aca="false">IF(P11=P10,0,1)</f>
        <v>0</v>
      </c>
    </row>
    <row r="12" customFormat="false" ht="15" hidden="false" customHeight="false" outlineLevel="0" collapsed="false">
      <c r="A12" s="210" t="n">
        <v>2024</v>
      </c>
      <c r="B12" s="210" t="n">
        <v>15</v>
      </c>
      <c r="C12" s="210" t="s">
        <v>107</v>
      </c>
      <c r="D12" s="211" t="s">
        <v>120</v>
      </c>
      <c r="E12" s="211" t="s">
        <v>109</v>
      </c>
      <c r="F12" s="211" t="s">
        <v>121</v>
      </c>
      <c r="G12" s="212" t="n">
        <v>102</v>
      </c>
      <c r="H12" s="212" t="n">
        <v>0</v>
      </c>
      <c r="I12" s="210" t="s">
        <v>111</v>
      </c>
      <c r="J12" s="212" t="n">
        <f aca="false">IF(I12="SI",G12-H12,G12)</f>
        <v>102</v>
      </c>
      <c r="K12" s="210" t="s">
        <v>112</v>
      </c>
      <c r="L12" s="210"/>
      <c r="M12" s="210" t="s">
        <v>113</v>
      </c>
      <c r="N12" s="210" t="s">
        <v>122</v>
      </c>
      <c r="O12" s="210" t="s">
        <v>115</v>
      </c>
      <c r="P12" s="211" t="s">
        <v>116</v>
      </c>
      <c r="Q12" s="210" t="s">
        <v>117</v>
      </c>
      <c r="R12" s="210" t="s">
        <v>117</v>
      </c>
      <c r="S12" s="210" t="s">
        <v>118</v>
      </c>
      <c r="T12" s="210" t="s">
        <v>118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0"/>
      <c r="AC12" s="210" t="s">
        <v>119</v>
      </c>
      <c r="AD12" s="94" t="n">
        <f aca="false">IF(P12=P11,0,1)</f>
        <v>0</v>
      </c>
    </row>
    <row r="13" customFormat="false" ht="15" hidden="false" customHeight="false" outlineLevel="0" collapsed="false">
      <c r="A13" s="210" t="n">
        <v>2024</v>
      </c>
      <c r="B13" s="210" t="n">
        <v>15</v>
      </c>
      <c r="C13" s="210" t="s">
        <v>107</v>
      </c>
      <c r="D13" s="211" t="s">
        <v>120</v>
      </c>
      <c r="E13" s="211" t="s">
        <v>109</v>
      </c>
      <c r="F13" s="211" t="s">
        <v>121</v>
      </c>
      <c r="G13" s="212" t="n">
        <v>22.47</v>
      </c>
      <c r="H13" s="212" t="n">
        <v>22.47</v>
      </c>
      <c r="I13" s="210" t="s">
        <v>111</v>
      </c>
      <c r="J13" s="212" t="n">
        <f aca="false">IF(I13="SI",G13-H13,G13)</f>
        <v>0</v>
      </c>
      <c r="K13" s="210" t="s">
        <v>112</v>
      </c>
      <c r="L13" s="210"/>
      <c r="M13" s="210" t="s">
        <v>113</v>
      </c>
      <c r="N13" s="210" t="s">
        <v>122</v>
      </c>
      <c r="O13" s="210" t="s">
        <v>115</v>
      </c>
      <c r="P13" s="211" t="s">
        <v>116</v>
      </c>
      <c r="Q13" s="210" t="s">
        <v>117</v>
      </c>
      <c r="R13" s="210" t="s">
        <v>117</v>
      </c>
      <c r="S13" s="210" t="s">
        <v>118</v>
      </c>
      <c r="T13" s="210" t="s">
        <v>118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0"/>
      <c r="AC13" s="210" t="s">
        <v>119</v>
      </c>
      <c r="AD13" s="94" t="n">
        <f aca="false">IF(P13=P12,0,1)</f>
        <v>0</v>
      </c>
    </row>
    <row r="14" customFormat="false" ht="15" hidden="false" customHeight="false" outlineLevel="0" collapsed="false">
      <c r="A14" s="210" t="n">
        <v>2024</v>
      </c>
      <c r="B14" s="210" t="n">
        <v>304</v>
      </c>
      <c r="C14" s="210" t="s">
        <v>123</v>
      </c>
      <c r="D14" s="211" t="s">
        <v>124</v>
      </c>
      <c r="E14" s="211" t="s">
        <v>125</v>
      </c>
      <c r="F14" s="211"/>
      <c r="G14" s="212" t="n">
        <v>59.96</v>
      </c>
      <c r="H14" s="212" t="n">
        <v>10.96</v>
      </c>
      <c r="I14" s="210" t="s">
        <v>111</v>
      </c>
      <c r="J14" s="212" t="n">
        <f aca="false">IF(I14="SI",G14-H14,G14)</f>
        <v>49</v>
      </c>
      <c r="K14" s="210"/>
      <c r="L14" s="210" t="s">
        <v>126</v>
      </c>
      <c r="M14" s="210" t="s">
        <v>127</v>
      </c>
      <c r="N14" s="210" t="s">
        <v>128</v>
      </c>
      <c r="O14" s="210" t="s">
        <v>125</v>
      </c>
      <c r="P14" s="211" t="s">
        <v>116</v>
      </c>
      <c r="Q14" s="210" t="s">
        <v>117</v>
      </c>
      <c r="R14" s="210" t="s">
        <v>117</v>
      </c>
      <c r="S14" s="210" t="s">
        <v>118</v>
      </c>
      <c r="T14" s="210" t="s">
        <v>118</v>
      </c>
      <c r="U14" s="94" t="s">
        <v>129</v>
      </c>
      <c r="V14" s="94" t="n">
        <v>130</v>
      </c>
      <c r="W14" s="94" t="n">
        <v>120</v>
      </c>
      <c r="X14" s="94" t="n">
        <v>1</v>
      </c>
      <c r="Y14" s="94" t="n">
        <v>2024</v>
      </c>
      <c r="Z14" s="94" t="n">
        <v>295</v>
      </c>
      <c r="AA14" s="94" t="n">
        <v>0</v>
      </c>
      <c r="AB14" s="210"/>
      <c r="AC14" s="210" t="s">
        <v>130</v>
      </c>
      <c r="AD14" s="94" t="n">
        <f aca="false">IF(P14=P13,0,1)</f>
        <v>0</v>
      </c>
    </row>
    <row r="15" customFormat="false" ht="15" hidden="false" customHeight="false" outlineLevel="0" collapsed="false">
      <c r="A15" s="210" t="n">
        <v>2024</v>
      </c>
      <c r="B15" s="210" t="n">
        <v>305</v>
      </c>
      <c r="C15" s="210" t="s">
        <v>123</v>
      </c>
      <c r="D15" s="211" t="s">
        <v>131</v>
      </c>
      <c r="E15" s="211" t="s">
        <v>125</v>
      </c>
      <c r="F15" s="211"/>
      <c r="G15" s="212" t="n">
        <v>69.7</v>
      </c>
      <c r="H15" s="212" t="n">
        <v>12.7</v>
      </c>
      <c r="I15" s="210" t="s">
        <v>111</v>
      </c>
      <c r="J15" s="212" t="n">
        <f aca="false">IF(I15="SI",G15-H15,G15)</f>
        <v>57</v>
      </c>
      <c r="K15" s="210"/>
      <c r="L15" s="210" t="s">
        <v>132</v>
      </c>
      <c r="M15" s="210" t="s">
        <v>133</v>
      </c>
      <c r="N15" s="210" t="s">
        <v>133</v>
      </c>
      <c r="O15" s="94"/>
      <c r="P15" s="211" t="s">
        <v>116</v>
      </c>
      <c r="Q15" s="210" t="s">
        <v>117</v>
      </c>
      <c r="R15" s="210" t="s">
        <v>117</v>
      </c>
      <c r="S15" s="210" t="s">
        <v>118</v>
      </c>
      <c r="T15" s="210" t="s">
        <v>118</v>
      </c>
      <c r="U15" s="94" t="s">
        <v>129</v>
      </c>
      <c r="V15" s="94" t="n">
        <v>130</v>
      </c>
      <c r="W15" s="94" t="n">
        <v>120</v>
      </c>
      <c r="X15" s="94" t="n">
        <v>1</v>
      </c>
      <c r="Y15" s="94" t="n">
        <v>2024</v>
      </c>
      <c r="Z15" s="94" t="n">
        <v>296</v>
      </c>
      <c r="AA15" s="94" t="n">
        <v>0</v>
      </c>
      <c r="AB15" s="210"/>
      <c r="AC15" s="210" t="s">
        <v>134</v>
      </c>
      <c r="AD15" s="94" t="n">
        <f aca="false">IF(P15=P14,0,1)</f>
        <v>0</v>
      </c>
    </row>
    <row r="16" customFormat="false" ht="15" hidden="false" customHeight="false" outlineLevel="0" collapsed="false">
      <c r="A16" s="210" t="n">
        <v>2024</v>
      </c>
      <c r="B16" s="210" t="n">
        <v>156</v>
      </c>
      <c r="C16" s="210" t="s">
        <v>135</v>
      </c>
      <c r="D16" s="211" t="s">
        <v>136</v>
      </c>
      <c r="E16" s="211" t="s">
        <v>137</v>
      </c>
      <c r="F16" s="211" t="s">
        <v>138</v>
      </c>
      <c r="G16" s="212" t="n">
        <v>541.68</v>
      </c>
      <c r="H16" s="212" t="n">
        <v>97.68</v>
      </c>
      <c r="I16" s="210" t="s">
        <v>111</v>
      </c>
      <c r="J16" s="212" t="n">
        <f aca="false">IF(I16="SI",G16-H16,G16)</f>
        <v>444</v>
      </c>
      <c r="K16" s="210" t="s">
        <v>139</v>
      </c>
      <c r="L16" s="210" t="s">
        <v>140</v>
      </c>
      <c r="M16" s="210" t="s">
        <v>127</v>
      </c>
      <c r="N16" s="210" t="s">
        <v>141</v>
      </c>
      <c r="O16" s="210" t="s">
        <v>142</v>
      </c>
      <c r="P16" s="211" t="s">
        <v>143</v>
      </c>
      <c r="Q16" s="210" t="s">
        <v>144</v>
      </c>
      <c r="R16" s="210" t="s">
        <v>144</v>
      </c>
      <c r="S16" s="210" t="s">
        <v>118</v>
      </c>
      <c r="T16" s="210" t="s">
        <v>118</v>
      </c>
      <c r="U16" s="94" t="s">
        <v>145</v>
      </c>
      <c r="V16" s="94" t="n">
        <v>140</v>
      </c>
      <c r="W16" s="94" t="n">
        <v>136</v>
      </c>
      <c r="X16" s="94" t="n">
        <v>99</v>
      </c>
      <c r="Y16" s="94" t="n">
        <v>2024</v>
      </c>
      <c r="Z16" s="94" t="n">
        <v>128</v>
      </c>
      <c r="AA16" s="94" t="n">
        <v>0</v>
      </c>
      <c r="AB16" s="210" t="s">
        <v>146</v>
      </c>
      <c r="AC16" s="210" t="s">
        <v>147</v>
      </c>
      <c r="AD16" s="94" t="n">
        <f aca="false">IF(P16=P15,0,1)</f>
        <v>1</v>
      </c>
    </row>
    <row r="17" customFormat="false" ht="15" hidden="false" customHeight="false" outlineLevel="0" collapsed="false">
      <c r="A17" s="210" t="n">
        <v>2024</v>
      </c>
      <c r="B17" s="210" t="n">
        <v>157</v>
      </c>
      <c r="C17" s="210" t="s">
        <v>135</v>
      </c>
      <c r="D17" s="211" t="s">
        <v>148</v>
      </c>
      <c r="E17" s="211" t="s">
        <v>137</v>
      </c>
      <c r="F17" s="211" t="s">
        <v>138</v>
      </c>
      <c r="G17" s="212" t="n">
        <v>487.62</v>
      </c>
      <c r="H17" s="212" t="n">
        <v>23.22</v>
      </c>
      <c r="I17" s="210" t="s">
        <v>111</v>
      </c>
      <c r="J17" s="212" t="n">
        <f aca="false">IF(I17="SI",G17-H17,G17)</f>
        <v>464.4</v>
      </c>
      <c r="K17" s="210" t="s">
        <v>149</v>
      </c>
      <c r="L17" s="210" t="s">
        <v>150</v>
      </c>
      <c r="M17" s="210" t="s">
        <v>127</v>
      </c>
      <c r="N17" s="210" t="s">
        <v>151</v>
      </c>
      <c r="O17" s="210" t="s">
        <v>152</v>
      </c>
      <c r="P17" s="211" t="s">
        <v>143</v>
      </c>
      <c r="Q17" s="210" t="s">
        <v>144</v>
      </c>
      <c r="R17" s="210" t="s">
        <v>144</v>
      </c>
      <c r="S17" s="210" t="s">
        <v>118</v>
      </c>
      <c r="T17" s="210" t="s">
        <v>118</v>
      </c>
      <c r="U17" s="94" t="s">
        <v>153</v>
      </c>
      <c r="V17" s="94" t="n">
        <v>1480</v>
      </c>
      <c r="W17" s="94" t="n">
        <v>231</v>
      </c>
      <c r="X17" s="94" t="n">
        <v>99</v>
      </c>
      <c r="Y17" s="94" t="n">
        <v>2024</v>
      </c>
      <c r="Z17" s="94" t="n">
        <v>129</v>
      </c>
      <c r="AA17" s="94" t="n">
        <v>0</v>
      </c>
      <c r="AB17" s="210" t="s">
        <v>146</v>
      </c>
      <c r="AC17" s="210" t="s">
        <v>154</v>
      </c>
      <c r="AD17" s="94" t="n">
        <f aca="false">IF(P17=P16,0,1)</f>
        <v>0</v>
      </c>
    </row>
    <row r="18" customFormat="false" ht="15" hidden="false" customHeight="false" outlineLevel="0" collapsed="false">
      <c r="A18" s="210" t="n">
        <v>2024</v>
      </c>
      <c r="B18" s="210" t="n">
        <v>214</v>
      </c>
      <c r="C18" s="210" t="s">
        <v>155</v>
      </c>
      <c r="D18" s="211" t="s">
        <v>156</v>
      </c>
      <c r="E18" s="211" t="s">
        <v>157</v>
      </c>
      <c r="F18" s="211" t="s">
        <v>138</v>
      </c>
      <c r="G18" s="212" t="n">
        <v>209.74</v>
      </c>
      <c r="H18" s="212" t="n">
        <v>9.99</v>
      </c>
      <c r="I18" s="210" t="s">
        <v>111</v>
      </c>
      <c r="J18" s="212" t="n">
        <f aca="false">IF(I18="SI",G18-H18,G18)</f>
        <v>199.75</v>
      </c>
      <c r="K18" s="210" t="s">
        <v>158</v>
      </c>
      <c r="L18" s="210" t="s">
        <v>159</v>
      </c>
      <c r="M18" s="210" t="s">
        <v>127</v>
      </c>
      <c r="N18" s="210" t="s">
        <v>160</v>
      </c>
      <c r="O18" s="210" t="s">
        <v>161</v>
      </c>
      <c r="P18" s="211" t="s">
        <v>143</v>
      </c>
      <c r="Q18" s="210" t="s">
        <v>144</v>
      </c>
      <c r="R18" s="210" t="s">
        <v>144</v>
      </c>
      <c r="S18" s="210" t="s">
        <v>118</v>
      </c>
      <c r="T18" s="210" t="s">
        <v>118</v>
      </c>
      <c r="U18" s="94" t="s">
        <v>162</v>
      </c>
      <c r="V18" s="94" t="n">
        <v>1460</v>
      </c>
      <c r="W18" s="94" t="n">
        <v>294</v>
      </c>
      <c r="X18" s="94" t="n">
        <v>99</v>
      </c>
      <c r="Y18" s="94" t="n">
        <v>2024</v>
      </c>
      <c r="Z18" s="94" t="n">
        <v>193</v>
      </c>
      <c r="AA18" s="94" t="n">
        <v>0</v>
      </c>
      <c r="AB18" s="210" t="s">
        <v>146</v>
      </c>
      <c r="AC18" s="210" t="s">
        <v>163</v>
      </c>
      <c r="AD18" s="94" t="n">
        <f aca="false">IF(P18=P17,0,1)</f>
        <v>0</v>
      </c>
    </row>
    <row r="19" customFormat="false" ht="15" hidden="false" customHeight="false" outlineLevel="0" collapsed="false">
      <c r="A19" s="210" t="n">
        <v>2024</v>
      </c>
      <c r="B19" s="210" t="n">
        <v>215</v>
      </c>
      <c r="C19" s="210" t="s">
        <v>155</v>
      </c>
      <c r="D19" s="211" t="s">
        <v>164</v>
      </c>
      <c r="E19" s="211" t="s">
        <v>165</v>
      </c>
      <c r="F19" s="211" t="s">
        <v>138</v>
      </c>
      <c r="G19" s="212" t="n">
        <v>44.63</v>
      </c>
      <c r="H19" s="212" t="n">
        <v>2.13</v>
      </c>
      <c r="I19" s="210" t="s">
        <v>111</v>
      </c>
      <c r="J19" s="212" t="n">
        <f aca="false">IF(I19="SI",G19-H19,G19)</f>
        <v>42.5</v>
      </c>
      <c r="K19" s="210" t="s">
        <v>158</v>
      </c>
      <c r="L19" s="210" t="s">
        <v>166</v>
      </c>
      <c r="M19" s="210" t="s">
        <v>127</v>
      </c>
      <c r="N19" s="210" t="s">
        <v>167</v>
      </c>
      <c r="O19" s="210" t="s">
        <v>163</v>
      </c>
      <c r="P19" s="211" t="s">
        <v>143</v>
      </c>
      <c r="Q19" s="210" t="s">
        <v>144</v>
      </c>
      <c r="R19" s="210" t="s">
        <v>144</v>
      </c>
      <c r="S19" s="210" t="s">
        <v>118</v>
      </c>
      <c r="T19" s="210" t="s">
        <v>118</v>
      </c>
      <c r="U19" s="94" t="s">
        <v>162</v>
      </c>
      <c r="V19" s="94" t="n">
        <v>1460</v>
      </c>
      <c r="W19" s="94" t="n">
        <v>294</v>
      </c>
      <c r="X19" s="94" t="n">
        <v>99</v>
      </c>
      <c r="Y19" s="94" t="n">
        <v>2024</v>
      </c>
      <c r="Z19" s="94" t="n">
        <v>194</v>
      </c>
      <c r="AA19" s="94" t="n">
        <v>0</v>
      </c>
      <c r="AB19" s="210" t="s">
        <v>146</v>
      </c>
      <c r="AC19" s="210" t="s">
        <v>168</v>
      </c>
      <c r="AD19" s="94" t="n">
        <f aca="false">IF(P19=P18,0,1)</f>
        <v>0</v>
      </c>
    </row>
    <row r="20" customFormat="false" ht="15" hidden="false" customHeight="false" outlineLevel="0" collapsed="false">
      <c r="A20" s="210" t="n">
        <v>2024</v>
      </c>
      <c r="B20" s="210" t="n">
        <v>216</v>
      </c>
      <c r="C20" s="210" t="s">
        <v>155</v>
      </c>
      <c r="D20" s="211" t="s">
        <v>169</v>
      </c>
      <c r="E20" s="211" t="s">
        <v>157</v>
      </c>
      <c r="F20" s="211" t="s">
        <v>138</v>
      </c>
      <c r="G20" s="212" t="n">
        <v>2520.64</v>
      </c>
      <c r="H20" s="212" t="n">
        <v>454.54</v>
      </c>
      <c r="I20" s="210" t="s">
        <v>111</v>
      </c>
      <c r="J20" s="212" t="n">
        <f aca="false">IF(I20="SI",G20-H20,G20)</f>
        <v>2066.1</v>
      </c>
      <c r="K20" s="210" t="s">
        <v>170</v>
      </c>
      <c r="L20" s="210" t="s">
        <v>171</v>
      </c>
      <c r="M20" s="210" t="s">
        <v>127</v>
      </c>
      <c r="N20" s="210" t="s">
        <v>172</v>
      </c>
      <c r="O20" s="210" t="s">
        <v>161</v>
      </c>
      <c r="P20" s="211" t="s">
        <v>143</v>
      </c>
      <c r="Q20" s="210" t="s">
        <v>144</v>
      </c>
      <c r="R20" s="210" t="s">
        <v>144</v>
      </c>
      <c r="S20" s="210" t="s">
        <v>118</v>
      </c>
      <c r="T20" s="210" t="s">
        <v>118</v>
      </c>
      <c r="U20" s="94" t="s">
        <v>173</v>
      </c>
      <c r="V20" s="94" t="n">
        <v>470</v>
      </c>
      <c r="W20" s="94" t="n">
        <v>212</v>
      </c>
      <c r="X20" s="94" t="n">
        <v>99</v>
      </c>
      <c r="Y20" s="94" t="n">
        <v>2024</v>
      </c>
      <c r="Z20" s="94" t="n">
        <v>195</v>
      </c>
      <c r="AA20" s="94" t="n">
        <v>0</v>
      </c>
      <c r="AB20" s="210" t="s">
        <v>146</v>
      </c>
      <c r="AC20" s="210" t="s">
        <v>163</v>
      </c>
      <c r="AD20" s="94" t="n">
        <f aca="false">IF(P20=P19,0,1)</f>
        <v>0</v>
      </c>
    </row>
    <row r="21" customFormat="false" ht="15" hidden="false" customHeight="false" outlineLevel="0" collapsed="false">
      <c r="A21" s="210" t="n">
        <v>2024</v>
      </c>
      <c r="B21" s="210" t="n">
        <v>217</v>
      </c>
      <c r="C21" s="210" t="s">
        <v>155</v>
      </c>
      <c r="D21" s="211" t="s">
        <v>174</v>
      </c>
      <c r="E21" s="211" t="s">
        <v>157</v>
      </c>
      <c r="F21" s="211" t="s">
        <v>138</v>
      </c>
      <c r="G21" s="212" t="n">
        <v>1064.49</v>
      </c>
      <c r="H21" s="212" t="n">
        <v>50.69</v>
      </c>
      <c r="I21" s="210" t="s">
        <v>111</v>
      </c>
      <c r="J21" s="212" t="n">
        <f aca="false">IF(I21="SI",G21-H21,G21)</f>
        <v>1013.8</v>
      </c>
      <c r="K21" s="210" t="s">
        <v>139</v>
      </c>
      <c r="L21" s="210" t="s">
        <v>175</v>
      </c>
      <c r="M21" s="210" t="s">
        <v>127</v>
      </c>
      <c r="N21" s="210" t="s">
        <v>176</v>
      </c>
      <c r="O21" s="210" t="s">
        <v>161</v>
      </c>
      <c r="P21" s="211" t="s">
        <v>143</v>
      </c>
      <c r="Q21" s="210" t="s">
        <v>144</v>
      </c>
      <c r="R21" s="210" t="s">
        <v>144</v>
      </c>
      <c r="S21" s="210" t="s">
        <v>118</v>
      </c>
      <c r="T21" s="210" t="s">
        <v>118</v>
      </c>
      <c r="U21" s="94" t="s">
        <v>162</v>
      </c>
      <c r="V21" s="94" t="n">
        <v>1460</v>
      </c>
      <c r="W21" s="94" t="n">
        <v>291</v>
      </c>
      <c r="X21" s="94" t="n">
        <v>99</v>
      </c>
      <c r="Y21" s="94" t="n">
        <v>2024</v>
      </c>
      <c r="Z21" s="94" t="n">
        <v>196</v>
      </c>
      <c r="AA21" s="94" t="n">
        <v>0</v>
      </c>
      <c r="AB21" s="210" t="s">
        <v>146</v>
      </c>
      <c r="AC21" s="210" t="s">
        <v>163</v>
      </c>
      <c r="AD21" s="94" t="n">
        <f aca="false">IF(P21=P20,0,1)</f>
        <v>0</v>
      </c>
    </row>
    <row r="22" customFormat="false" ht="15" hidden="false" customHeight="false" outlineLevel="0" collapsed="false">
      <c r="A22" s="210" t="n">
        <v>2024</v>
      </c>
      <c r="B22" s="210" t="n">
        <v>218</v>
      </c>
      <c r="C22" s="210" t="s">
        <v>155</v>
      </c>
      <c r="D22" s="211" t="s">
        <v>177</v>
      </c>
      <c r="E22" s="211" t="s">
        <v>157</v>
      </c>
      <c r="F22" s="211" t="s">
        <v>138</v>
      </c>
      <c r="G22" s="212" t="n">
        <v>659.04</v>
      </c>
      <c r="H22" s="212" t="n">
        <v>118.84</v>
      </c>
      <c r="I22" s="210" t="s">
        <v>111</v>
      </c>
      <c r="J22" s="212" t="n">
        <f aca="false">IF(I22="SI",G22-H22,G22)</f>
        <v>540.2</v>
      </c>
      <c r="K22" s="210" t="s">
        <v>139</v>
      </c>
      <c r="L22" s="210" t="s">
        <v>178</v>
      </c>
      <c r="M22" s="210" t="s">
        <v>127</v>
      </c>
      <c r="N22" s="210" t="s">
        <v>179</v>
      </c>
      <c r="O22" s="210" t="s">
        <v>161</v>
      </c>
      <c r="P22" s="211" t="s">
        <v>143</v>
      </c>
      <c r="Q22" s="210" t="s">
        <v>144</v>
      </c>
      <c r="R22" s="210" t="s">
        <v>144</v>
      </c>
      <c r="S22" s="210" t="s">
        <v>118</v>
      </c>
      <c r="T22" s="210" t="s">
        <v>118</v>
      </c>
      <c r="U22" s="94" t="s">
        <v>145</v>
      </c>
      <c r="V22" s="94" t="n">
        <v>140</v>
      </c>
      <c r="W22" s="94" t="n">
        <v>136</v>
      </c>
      <c r="X22" s="94" t="n">
        <v>99</v>
      </c>
      <c r="Y22" s="94" t="n">
        <v>2024</v>
      </c>
      <c r="Z22" s="94" t="n">
        <v>197</v>
      </c>
      <c r="AA22" s="94" t="n">
        <v>0</v>
      </c>
      <c r="AB22" s="210" t="s">
        <v>146</v>
      </c>
      <c r="AC22" s="210" t="s">
        <v>163</v>
      </c>
      <c r="AD22" s="94" t="n">
        <f aca="false">IF(P22=P21,0,1)</f>
        <v>0</v>
      </c>
    </row>
    <row r="23" customFormat="false" ht="15" hidden="false" customHeight="false" outlineLevel="0" collapsed="false">
      <c r="A23" s="210" t="n">
        <v>2024</v>
      </c>
      <c r="B23" s="210" t="n">
        <v>219</v>
      </c>
      <c r="C23" s="210" t="s">
        <v>155</v>
      </c>
      <c r="D23" s="211" t="s">
        <v>180</v>
      </c>
      <c r="E23" s="211" t="s">
        <v>165</v>
      </c>
      <c r="F23" s="211" t="s">
        <v>138</v>
      </c>
      <c r="G23" s="212" t="n">
        <v>2263.26</v>
      </c>
      <c r="H23" s="212" t="n">
        <v>408.13</v>
      </c>
      <c r="I23" s="210" t="s">
        <v>111</v>
      </c>
      <c r="J23" s="212" t="n">
        <f aca="false">IF(I23="SI",G23-H23,G23)</f>
        <v>1855.13</v>
      </c>
      <c r="K23" s="210" t="s">
        <v>170</v>
      </c>
      <c r="L23" s="210" t="s">
        <v>181</v>
      </c>
      <c r="M23" s="210" t="s">
        <v>127</v>
      </c>
      <c r="N23" s="210" t="s">
        <v>182</v>
      </c>
      <c r="O23" s="210" t="s">
        <v>163</v>
      </c>
      <c r="P23" s="211" t="s">
        <v>143</v>
      </c>
      <c r="Q23" s="210" t="s">
        <v>144</v>
      </c>
      <c r="R23" s="210" t="s">
        <v>144</v>
      </c>
      <c r="S23" s="210" t="s">
        <v>118</v>
      </c>
      <c r="T23" s="210" t="s">
        <v>118</v>
      </c>
      <c r="U23" s="94" t="s">
        <v>173</v>
      </c>
      <c r="V23" s="94" t="n">
        <v>470</v>
      </c>
      <c r="W23" s="94" t="n">
        <v>212</v>
      </c>
      <c r="X23" s="94" t="n">
        <v>99</v>
      </c>
      <c r="Y23" s="94" t="n">
        <v>2024</v>
      </c>
      <c r="Z23" s="94" t="n">
        <v>198</v>
      </c>
      <c r="AA23" s="94" t="n">
        <v>0</v>
      </c>
      <c r="AB23" s="210" t="s">
        <v>146</v>
      </c>
      <c r="AC23" s="210" t="s">
        <v>168</v>
      </c>
      <c r="AD23" s="94" t="n">
        <f aca="false">IF(P23=P22,0,1)</f>
        <v>0</v>
      </c>
    </row>
    <row r="24" customFormat="false" ht="15" hidden="false" customHeight="false" outlineLevel="0" collapsed="false">
      <c r="A24" s="210" t="n">
        <v>2024</v>
      </c>
      <c r="B24" s="210" t="n">
        <v>220</v>
      </c>
      <c r="C24" s="210" t="s">
        <v>155</v>
      </c>
      <c r="D24" s="211" t="s">
        <v>183</v>
      </c>
      <c r="E24" s="211" t="s">
        <v>157</v>
      </c>
      <c r="F24" s="211" t="s">
        <v>138</v>
      </c>
      <c r="G24" s="212" t="n">
        <v>595.98</v>
      </c>
      <c r="H24" s="212" t="n">
        <v>28.38</v>
      </c>
      <c r="I24" s="210" t="s">
        <v>111</v>
      </c>
      <c r="J24" s="212" t="n">
        <f aca="false">IF(I24="SI",G24-H24,G24)</f>
        <v>567.6</v>
      </c>
      <c r="K24" s="210" t="s">
        <v>149</v>
      </c>
      <c r="L24" s="210" t="s">
        <v>184</v>
      </c>
      <c r="M24" s="210" t="s">
        <v>127</v>
      </c>
      <c r="N24" s="210" t="s">
        <v>185</v>
      </c>
      <c r="O24" s="210" t="s">
        <v>161</v>
      </c>
      <c r="P24" s="211" t="s">
        <v>143</v>
      </c>
      <c r="Q24" s="210" t="s">
        <v>144</v>
      </c>
      <c r="R24" s="210" t="s">
        <v>144</v>
      </c>
      <c r="S24" s="210" t="s">
        <v>118</v>
      </c>
      <c r="T24" s="210" t="s">
        <v>118</v>
      </c>
      <c r="U24" s="94" t="s">
        <v>153</v>
      </c>
      <c r="V24" s="94" t="n">
        <v>1480</v>
      </c>
      <c r="W24" s="94" t="n">
        <v>231</v>
      </c>
      <c r="X24" s="94" t="n">
        <v>99</v>
      </c>
      <c r="Y24" s="94" t="n">
        <v>2024</v>
      </c>
      <c r="Z24" s="94" t="n">
        <v>199</v>
      </c>
      <c r="AA24" s="94" t="n">
        <v>0</v>
      </c>
      <c r="AB24" s="210" t="s">
        <v>146</v>
      </c>
      <c r="AC24" s="210" t="s">
        <v>163</v>
      </c>
      <c r="AD24" s="94" t="n">
        <f aca="false">IF(P24=P23,0,1)</f>
        <v>0</v>
      </c>
    </row>
    <row r="25" customFormat="false" ht="15" hidden="false" customHeight="false" outlineLevel="0" collapsed="false">
      <c r="A25" s="210" t="n">
        <v>2024</v>
      </c>
      <c r="B25" s="210" t="n">
        <v>221</v>
      </c>
      <c r="C25" s="210" t="s">
        <v>155</v>
      </c>
      <c r="D25" s="211" t="s">
        <v>186</v>
      </c>
      <c r="E25" s="211" t="s">
        <v>165</v>
      </c>
      <c r="F25" s="211" t="s">
        <v>138</v>
      </c>
      <c r="G25" s="212" t="n">
        <v>683.76</v>
      </c>
      <c r="H25" s="212" t="n">
        <v>32.56</v>
      </c>
      <c r="I25" s="210" t="s">
        <v>111</v>
      </c>
      <c r="J25" s="212" t="n">
        <f aca="false">IF(I25="SI",G25-H25,G25)</f>
        <v>651.2</v>
      </c>
      <c r="K25" s="210" t="s">
        <v>139</v>
      </c>
      <c r="L25" s="210" t="s">
        <v>187</v>
      </c>
      <c r="M25" s="210" t="s">
        <v>127</v>
      </c>
      <c r="N25" s="210" t="s">
        <v>188</v>
      </c>
      <c r="O25" s="210" t="s">
        <v>163</v>
      </c>
      <c r="P25" s="211" t="s">
        <v>143</v>
      </c>
      <c r="Q25" s="210" t="s">
        <v>144</v>
      </c>
      <c r="R25" s="210" t="s">
        <v>144</v>
      </c>
      <c r="S25" s="210" t="s">
        <v>118</v>
      </c>
      <c r="T25" s="210" t="s">
        <v>118</v>
      </c>
      <c r="U25" s="94" t="s">
        <v>162</v>
      </c>
      <c r="V25" s="94" t="n">
        <v>1460</v>
      </c>
      <c r="W25" s="94" t="n">
        <v>291</v>
      </c>
      <c r="X25" s="94" t="n">
        <v>99</v>
      </c>
      <c r="Y25" s="94" t="n">
        <v>2024</v>
      </c>
      <c r="Z25" s="94" t="n">
        <v>200</v>
      </c>
      <c r="AA25" s="94" t="n">
        <v>0</v>
      </c>
      <c r="AB25" s="210" t="s">
        <v>146</v>
      </c>
      <c r="AC25" s="210" t="s">
        <v>168</v>
      </c>
      <c r="AD25" s="94" t="n">
        <f aca="false">IF(P25=P24,0,1)</f>
        <v>0</v>
      </c>
    </row>
    <row r="26" customFormat="false" ht="15" hidden="false" customHeight="false" outlineLevel="0" collapsed="false">
      <c r="A26" s="210" t="n">
        <v>2024</v>
      </c>
      <c r="B26" s="210" t="n">
        <v>222</v>
      </c>
      <c r="C26" s="210" t="s">
        <v>155</v>
      </c>
      <c r="D26" s="211" t="s">
        <v>189</v>
      </c>
      <c r="E26" s="211" t="s">
        <v>165</v>
      </c>
      <c r="F26" s="211" t="s">
        <v>138</v>
      </c>
      <c r="G26" s="212" t="n">
        <v>744.81</v>
      </c>
      <c r="H26" s="212" t="n">
        <v>134.31</v>
      </c>
      <c r="I26" s="210" t="s">
        <v>111</v>
      </c>
      <c r="J26" s="212" t="n">
        <f aca="false">IF(I26="SI",G26-H26,G26)</f>
        <v>610.5</v>
      </c>
      <c r="K26" s="210" t="s">
        <v>139</v>
      </c>
      <c r="L26" s="210" t="s">
        <v>190</v>
      </c>
      <c r="M26" s="210" t="s">
        <v>127</v>
      </c>
      <c r="N26" s="210" t="s">
        <v>191</v>
      </c>
      <c r="O26" s="210" t="s">
        <v>163</v>
      </c>
      <c r="P26" s="211" t="s">
        <v>143</v>
      </c>
      <c r="Q26" s="210" t="s">
        <v>144</v>
      </c>
      <c r="R26" s="210" t="s">
        <v>144</v>
      </c>
      <c r="S26" s="210" t="s">
        <v>118</v>
      </c>
      <c r="T26" s="210" t="s">
        <v>118</v>
      </c>
      <c r="U26" s="94" t="s">
        <v>145</v>
      </c>
      <c r="V26" s="94" t="n">
        <v>140</v>
      </c>
      <c r="W26" s="94" t="n">
        <v>136</v>
      </c>
      <c r="X26" s="94" t="n">
        <v>99</v>
      </c>
      <c r="Y26" s="94" t="n">
        <v>2024</v>
      </c>
      <c r="Z26" s="94" t="n">
        <v>201</v>
      </c>
      <c r="AA26" s="94" t="n">
        <v>0</v>
      </c>
      <c r="AB26" s="210" t="s">
        <v>146</v>
      </c>
      <c r="AC26" s="210" t="s">
        <v>168</v>
      </c>
      <c r="AD26" s="94" t="n">
        <f aca="false">IF(P26=P25,0,1)</f>
        <v>0</v>
      </c>
    </row>
    <row r="27" customFormat="false" ht="15" hidden="false" customHeight="false" outlineLevel="0" collapsed="false">
      <c r="A27" s="210" t="n">
        <v>2024</v>
      </c>
      <c r="B27" s="210" t="n">
        <v>223</v>
      </c>
      <c r="C27" s="210" t="s">
        <v>155</v>
      </c>
      <c r="D27" s="211" t="s">
        <v>192</v>
      </c>
      <c r="E27" s="211" t="s">
        <v>165</v>
      </c>
      <c r="F27" s="211" t="s">
        <v>138</v>
      </c>
      <c r="G27" s="212" t="n">
        <v>514.71</v>
      </c>
      <c r="H27" s="212" t="n">
        <v>24.51</v>
      </c>
      <c r="I27" s="210" t="s">
        <v>111</v>
      </c>
      <c r="J27" s="212" t="n">
        <f aca="false">IF(I27="SI",G27-H27,G27)</f>
        <v>490.2</v>
      </c>
      <c r="K27" s="210" t="s">
        <v>149</v>
      </c>
      <c r="L27" s="210" t="s">
        <v>193</v>
      </c>
      <c r="M27" s="210" t="s">
        <v>127</v>
      </c>
      <c r="N27" s="210" t="s">
        <v>194</v>
      </c>
      <c r="O27" s="210" t="s">
        <v>163</v>
      </c>
      <c r="P27" s="211" t="s">
        <v>143</v>
      </c>
      <c r="Q27" s="210" t="s">
        <v>144</v>
      </c>
      <c r="R27" s="210" t="s">
        <v>144</v>
      </c>
      <c r="S27" s="210" t="s">
        <v>118</v>
      </c>
      <c r="T27" s="210" t="s">
        <v>118</v>
      </c>
      <c r="U27" s="94" t="s">
        <v>153</v>
      </c>
      <c r="V27" s="94" t="n">
        <v>1480</v>
      </c>
      <c r="W27" s="94" t="n">
        <v>231</v>
      </c>
      <c r="X27" s="94" t="n">
        <v>99</v>
      </c>
      <c r="Y27" s="94" t="n">
        <v>2024</v>
      </c>
      <c r="Z27" s="94" t="n">
        <v>202</v>
      </c>
      <c r="AA27" s="94" t="n">
        <v>0</v>
      </c>
      <c r="AB27" s="210" t="s">
        <v>146</v>
      </c>
      <c r="AC27" s="210" t="s">
        <v>168</v>
      </c>
      <c r="AD27" s="94" t="n">
        <f aca="false">IF(P27=P26,0,1)</f>
        <v>0</v>
      </c>
    </row>
    <row r="28" customFormat="false" ht="15" hidden="false" customHeight="false" outlineLevel="0" collapsed="false">
      <c r="A28" s="210" t="n">
        <v>2024</v>
      </c>
      <c r="B28" s="210" t="n">
        <v>248</v>
      </c>
      <c r="C28" s="210" t="s">
        <v>195</v>
      </c>
      <c r="D28" s="211" t="s">
        <v>196</v>
      </c>
      <c r="E28" s="211" t="s">
        <v>197</v>
      </c>
      <c r="F28" s="211" t="s">
        <v>138</v>
      </c>
      <c r="G28" s="212" t="n">
        <v>460.43</v>
      </c>
      <c r="H28" s="212" t="n">
        <v>83.03</v>
      </c>
      <c r="I28" s="210" t="s">
        <v>111</v>
      </c>
      <c r="J28" s="212" t="n">
        <f aca="false">IF(I28="SI",G28-H28,G28)</f>
        <v>377.4</v>
      </c>
      <c r="K28" s="210" t="s">
        <v>170</v>
      </c>
      <c r="L28" s="210" t="s">
        <v>198</v>
      </c>
      <c r="M28" s="210" t="s">
        <v>127</v>
      </c>
      <c r="N28" s="210" t="s">
        <v>199</v>
      </c>
      <c r="O28" s="210" t="s">
        <v>200</v>
      </c>
      <c r="P28" s="211" t="s">
        <v>143</v>
      </c>
      <c r="Q28" s="210" t="s">
        <v>144</v>
      </c>
      <c r="R28" s="210" t="s">
        <v>144</v>
      </c>
      <c r="S28" s="210" t="s">
        <v>118</v>
      </c>
      <c r="T28" s="210" t="s">
        <v>118</v>
      </c>
      <c r="U28" s="94" t="s">
        <v>173</v>
      </c>
      <c r="V28" s="94" t="n">
        <v>470</v>
      </c>
      <c r="W28" s="94" t="n">
        <v>212</v>
      </c>
      <c r="X28" s="94" t="n">
        <v>99</v>
      </c>
      <c r="Y28" s="94" t="n">
        <v>2024</v>
      </c>
      <c r="Z28" s="94" t="n">
        <v>229</v>
      </c>
      <c r="AA28" s="94" t="n">
        <v>0</v>
      </c>
      <c r="AB28" s="210"/>
      <c r="AC28" s="210" t="s">
        <v>201</v>
      </c>
      <c r="AD28" s="94" t="n">
        <f aca="false">IF(P28=P27,0,1)</f>
        <v>0</v>
      </c>
    </row>
    <row r="29" customFormat="false" ht="15" hidden="false" customHeight="false" outlineLevel="0" collapsed="false">
      <c r="A29" s="210" t="n">
        <v>2024</v>
      </c>
      <c r="B29" s="210" t="n">
        <v>249</v>
      </c>
      <c r="C29" s="210" t="s">
        <v>195</v>
      </c>
      <c r="D29" s="211" t="s">
        <v>202</v>
      </c>
      <c r="E29" s="211" t="s">
        <v>197</v>
      </c>
      <c r="F29" s="211" t="s">
        <v>138</v>
      </c>
      <c r="G29" s="212" t="n">
        <v>2396.39</v>
      </c>
      <c r="H29" s="212" t="n">
        <v>432.14</v>
      </c>
      <c r="I29" s="210" t="s">
        <v>111</v>
      </c>
      <c r="J29" s="212" t="n">
        <f aca="false">IF(I29="SI",G29-H29,G29)</f>
        <v>1964.25</v>
      </c>
      <c r="K29" s="210" t="s">
        <v>170</v>
      </c>
      <c r="L29" s="210" t="s">
        <v>203</v>
      </c>
      <c r="M29" s="210" t="s">
        <v>127</v>
      </c>
      <c r="N29" s="210" t="s">
        <v>204</v>
      </c>
      <c r="O29" s="210" t="s">
        <v>200</v>
      </c>
      <c r="P29" s="211" t="s">
        <v>143</v>
      </c>
      <c r="Q29" s="210" t="s">
        <v>144</v>
      </c>
      <c r="R29" s="210" t="s">
        <v>144</v>
      </c>
      <c r="S29" s="210" t="s">
        <v>118</v>
      </c>
      <c r="T29" s="210" t="s">
        <v>118</v>
      </c>
      <c r="U29" s="94" t="s">
        <v>173</v>
      </c>
      <c r="V29" s="94" t="n">
        <v>470</v>
      </c>
      <c r="W29" s="94" t="n">
        <v>212</v>
      </c>
      <c r="X29" s="94" t="n">
        <v>99</v>
      </c>
      <c r="Y29" s="94" t="n">
        <v>2024</v>
      </c>
      <c r="Z29" s="94" t="n">
        <v>230</v>
      </c>
      <c r="AA29" s="94" t="n">
        <v>0</v>
      </c>
      <c r="AB29" s="210"/>
      <c r="AC29" s="210" t="s">
        <v>201</v>
      </c>
      <c r="AD29" s="94" t="n">
        <f aca="false">IF(P29=P28,0,1)</f>
        <v>0</v>
      </c>
    </row>
    <row r="30" customFormat="false" ht="15" hidden="false" customHeight="false" outlineLevel="0" collapsed="false">
      <c r="A30" s="210" t="n">
        <v>2024</v>
      </c>
      <c r="B30" s="210" t="n">
        <v>272</v>
      </c>
      <c r="C30" s="210" t="s">
        <v>205</v>
      </c>
      <c r="D30" s="211" t="s">
        <v>206</v>
      </c>
      <c r="E30" s="211" t="s">
        <v>207</v>
      </c>
      <c r="F30" s="211" t="s">
        <v>138</v>
      </c>
      <c r="G30" s="212" t="n">
        <v>2112.37</v>
      </c>
      <c r="H30" s="212" t="n">
        <v>380.92</v>
      </c>
      <c r="I30" s="210" t="s">
        <v>111</v>
      </c>
      <c r="J30" s="212" t="n">
        <f aca="false">IF(I30="SI",G30-H30,G30)</f>
        <v>1731.45</v>
      </c>
      <c r="K30" s="210" t="s">
        <v>170</v>
      </c>
      <c r="L30" s="210" t="s">
        <v>208</v>
      </c>
      <c r="M30" s="210" t="s">
        <v>127</v>
      </c>
      <c r="N30" s="210" t="s">
        <v>209</v>
      </c>
      <c r="O30" s="210" t="s">
        <v>210</v>
      </c>
      <c r="P30" s="211" t="s">
        <v>143</v>
      </c>
      <c r="Q30" s="210" t="s">
        <v>144</v>
      </c>
      <c r="R30" s="210" t="s">
        <v>144</v>
      </c>
      <c r="S30" s="210" t="s">
        <v>118</v>
      </c>
      <c r="T30" s="210" t="s">
        <v>118</v>
      </c>
      <c r="U30" s="94" t="s">
        <v>173</v>
      </c>
      <c r="V30" s="94" t="n">
        <v>470</v>
      </c>
      <c r="W30" s="94" t="n">
        <v>212</v>
      </c>
      <c r="X30" s="94" t="n">
        <v>99</v>
      </c>
      <c r="Y30" s="94" t="n">
        <v>2024</v>
      </c>
      <c r="Z30" s="94" t="n">
        <v>259</v>
      </c>
      <c r="AA30" s="94" t="n">
        <v>0</v>
      </c>
      <c r="AB30" s="210"/>
      <c r="AC30" s="210" t="s">
        <v>211</v>
      </c>
      <c r="AD30" s="94" t="n">
        <f aca="false">IF(P30=P29,0,1)</f>
        <v>0</v>
      </c>
    </row>
    <row r="31" customFormat="false" ht="15" hidden="false" customHeight="false" outlineLevel="0" collapsed="false">
      <c r="A31" s="210" t="n">
        <v>2024</v>
      </c>
      <c r="B31" s="210" t="n">
        <v>273</v>
      </c>
      <c r="C31" s="210" t="s">
        <v>205</v>
      </c>
      <c r="D31" s="211" t="s">
        <v>212</v>
      </c>
      <c r="E31" s="211" t="s">
        <v>207</v>
      </c>
      <c r="F31" s="211" t="s">
        <v>138</v>
      </c>
      <c r="G31" s="212" t="n">
        <v>501.05</v>
      </c>
      <c r="H31" s="212" t="n">
        <v>90.35</v>
      </c>
      <c r="I31" s="210" t="s">
        <v>111</v>
      </c>
      <c r="J31" s="212" t="n">
        <f aca="false">IF(I31="SI",G31-H31,G31)</f>
        <v>410.7</v>
      </c>
      <c r="K31" s="210" t="s">
        <v>139</v>
      </c>
      <c r="L31" s="210" t="s">
        <v>213</v>
      </c>
      <c r="M31" s="210" t="s">
        <v>127</v>
      </c>
      <c r="N31" s="210" t="s">
        <v>214</v>
      </c>
      <c r="O31" s="210" t="s">
        <v>210</v>
      </c>
      <c r="P31" s="211" t="s">
        <v>143</v>
      </c>
      <c r="Q31" s="210" t="s">
        <v>144</v>
      </c>
      <c r="R31" s="210" t="s">
        <v>144</v>
      </c>
      <c r="S31" s="210" t="s">
        <v>118</v>
      </c>
      <c r="T31" s="210" t="s">
        <v>118</v>
      </c>
      <c r="U31" s="94" t="s">
        <v>145</v>
      </c>
      <c r="V31" s="94" t="n">
        <v>140</v>
      </c>
      <c r="W31" s="94" t="n">
        <v>136</v>
      </c>
      <c r="X31" s="94" t="n">
        <v>99</v>
      </c>
      <c r="Y31" s="94" t="n">
        <v>2024</v>
      </c>
      <c r="Z31" s="94" t="n">
        <v>260</v>
      </c>
      <c r="AA31" s="94" t="n">
        <v>0</v>
      </c>
      <c r="AB31" s="210"/>
      <c r="AC31" s="210" t="s">
        <v>211</v>
      </c>
      <c r="AD31" s="94" t="n">
        <f aca="false">IF(P31=P30,0,1)</f>
        <v>0</v>
      </c>
    </row>
    <row r="32" customFormat="false" ht="15" hidden="false" customHeight="false" outlineLevel="0" collapsed="false">
      <c r="A32" s="210" t="n">
        <v>2024</v>
      </c>
      <c r="B32" s="210" t="n">
        <v>280</v>
      </c>
      <c r="C32" s="210" t="s">
        <v>215</v>
      </c>
      <c r="D32" s="211" t="s">
        <v>216</v>
      </c>
      <c r="E32" s="211" t="s">
        <v>217</v>
      </c>
      <c r="F32" s="211" t="s">
        <v>138</v>
      </c>
      <c r="G32" s="212" t="n">
        <v>53.55</v>
      </c>
      <c r="H32" s="212" t="n">
        <v>2.55</v>
      </c>
      <c r="I32" s="210" t="s">
        <v>111</v>
      </c>
      <c r="J32" s="212" t="n">
        <f aca="false">IF(I32="SI",G32-H32,G32)</f>
        <v>51</v>
      </c>
      <c r="K32" s="210" t="s">
        <v>158</v>
      </c>
      <c r="L32" s="210" t="s">
        <v>218</v>
      </c>
      <c r="M32" s="210" t="s">
        <v>127</v>
      </c>
      <c r="N32" s="210" t="s">
        <v>219</v>
      </c>
      <c r="O32" s="210" t="s">
        <v>211</v>
      </c>
      <c r="P32" s="211" t="s">
        <v>143</v>
      </c>
      <c r="Q32" s="210" t="s">
        <v>144</v>
      </c>
      <c r="R32" s="210" t="s">
        <v>144</v>
      </c>
      <c r="S32" s="210" t="s">
        <v>118</v>
      </c>
      <c r="T32" s="210" t="s">
        <v>118</v>
      </c>
      <c r="U32" s="94" t="s">
        <v>162</v>
      </c>
      <c r="V32" s="94" t="n">
        <v>1460</v>
      </c>
      <c r="W32" s="94" t="n">
        <v>294</v>
      </c>
      <c r="X32" s="94" t="n">
        <v>99</v>
      </c>
      <c r="Y32" s="94" t="n">
        <v>2024</v>
      </c>
      <c r="Z32" s="94" t="n">
        <v>269</v>
      </c>
      <c r="AA32" s="94" t="n">
        <v>0</v>
      </c>
      <c r="AB32" s="210"/>
      <c r="AC32" s="210" t="s">
        <v>220</v>
      </c>
      <c r="AD32" s="94" t="n">
        <f aca="false">IF(P32=P31,0,1)</f>
        <v>0</v>
      </c>
    </row>
    <row r="33" customFormat="false" ht="15" hidden="false" customHeight="false" outlineLevel="0" collapsed="false">
      <c r="A33" s="210" t="n">
        <v>2024</v>
      </c>
      <c r="B33" s="210" t="n">
        <v>281</v>
      </c>
      <c r="C33" s="210" t="s">
        <v>215</v>
      </c>
      <c r="D33" s="211" t="s">
        <v>221</v>
      </c>
      <c r="E33" s="211" t="s">
        <v>217</v>
      </c>
      <c r="F33" s="211" t="s">
        <v>138</v>
      </c>
      <c r="G33" s="212" t="n">
        <v>2174.5</v>
      </c>
      <c r="H33" s="212" t="n">
        <v>392.12</v>
      </c>
      <c r="I33" s="210" t="s">
        <v>111</v>
      </c>
      <c r="J33" s="212" t="n">
        <f aca="false">IF(I33="SI",G33-H33,G33)</f>
        <v>1782.38</v>
      </c>
      <c r="K33" s="210" t="s">
        <v>170</v>
      </c>
      <c r="L33" s="210" t="s">
        <v>222</v>
      </c>
      <c r="M33" s="210" t="s">
        <v>127</v>
      </c>
      <c r="N33" s="210" t="s">
        <v>223</v>
      </c>
      <c r="O33" s="210" t="s">
        <v>211</v>
      </c>
      <c r="P33" s="211" t="s">
        <v>143</v>
      </c>
      <c r="Q33" s="210" t="s">
        <v>144</v>
      </c>
      <c r="R33" s="210" t="s">
        <v>144</v>
      </c>
      <c r="S33" s="210" t="s">
        <v>118</v>
      </c>
      <c r="T33" s="210" t="s">
        <v>118</v>
      </c>
      <c r="U33" s="94" t="s">
        <v>173</v>
      </c>
      <c r="V33" s="94" t="n">
        <v>470</v>
      </c>
      <c r="W33" s="94" t="n">
        <v>212</v>
      </c>
      <c r="X33" s="94" t="n">
        <v>99</v>
      </c>
      <c r="Y33" s="94" t="n">
        <v>2024</v>
      </c>
      <c r="Z33" s="94" t="n">
        <v>270</v>
      </c>
      <c r="AA33" s="94" t="n">
        <v>0</v>
      </c>
      <c r="AB33" s="210"/>
      <c r="AC33" s="210" t="s">
        <v>220</v>
      </c>
      <c r="AD33" s="94" t="n">
        <f aca="false">IF(P33=P32,0,1)</f>
        <v>0</v>
      </c>
    </row>
    <row r="34" customFormat="false" ht="15" hidden="false" customHeight="false" outlineLevel="0" collapsed="false">
      <c r="A34" s="210" t="n">
        <v>2024</v>
      </c>
      <c r="B34" s="210" t="n">
        <v>282</v>
      </c>
      <c r="C34" s="210" t="s">
        <v>215</v>
      </c>
      <c r="D34" s="211" t="s">
        <v>224</v>
      </c>
      <c r="E34" s="211" t="s">
        <v>217</v>
      </c>
      <c r="F34" s="211" t="s">
        <v>138</v>
      </c>
      <c r="G34" s="212" t="n">
        <v>600.36</v>
      </c>
      <c r="H34" s="212" t="n">
        <v>108.26</v>
      </c>
      <c r="I34" s="210" t="s">
        <v>111</v>
      </c>
      <c r="J34" s="212" t="n">
        <f aca="false">IF(I34="SI",G34-H34,G34)</f>
        <v>492.1</v>
      </c>
      <c r="K34" s="210" t="s">
        <v>139</v>
      </c>
      <c r="L34" s="210" t="s">
        <v>225</v>
      </c>
      <c r="M34" s="210" t="s">
        <v>127</v>
      </c>
      <c r="N34" s="210" t="s">
        <v>226</v>
      </c>
      <c r="O34" s="210" t="s">
        <v>211</v>
      </c>
      <c r="P34" s="211" t="s">
        <v>143</v>
      </c>
      <c r="Q34" s="210" t="s">
        <v>144</v>
      </c>
      <c r="R34" s="210" t="s">
        <v>144</v>
      </c>
      <c r="S34" s="210" t="s">
        <v>118</v>
      </c>
      <c r="T34" s="210" t="s">
        <v>118</v>
      </c>
      <c r="U34" s="94" t="s">
        <v>145</v>
      </c>
      <c r="V34" s="94" t="n">
        <v>140</v>
      </c>
      <c r="W34" s="94" t="n">
        <v>136</v>
      </c>
      <c r="X34" s="94" t="n">
        <v>99</v>
      </c>
      <c r="Y34" s="94" t="n">
        <v>2024</v>
      </c>
      <c r="Z34" s="94" t="n">
        <v>271</v>
      </c>
      <c r="AA34" s="94" t="n">
        <v>0</v>
      </c>
      <c r="AB34" s="210"/>
      <c r="AC34" s="210" t="s">
        <v>220</v>
      </c>
      <c r="AD34" s="94" t="n">
        <f aca="false">IF(P34=P33,0,1)</f>
        <v>0</v>
      </c>
    </row>
    <row r="35" customFormat="false" ht="15" hidden="false" customHeight="false" outlineLevel="0" collapsed="false">
      <c r="A35" s="210" t="n">
        <v>2024</v>
      </c>
      <c r="B35" s="210" t="n">
        <v>283</v>
      </c>
      <c r="C35" s="210" t="s">
        <v>215</v>
      </c>
      <c r="D35" s="211" t="s">
        <v>227</v>
      </c>
      <c r="E35" s="211" t="s">
        <v>217</v>
      </c>
      <c r="F35" s="211" t="s">
        <v>138</v>
      </c>
      <c r="G35" s="212" t="n">
        <v>374.75</v>
      </c>
      <c r="H35" s="212" t="n">
        <v>17.85</v>
      </c>
      <c r="I35" s="210" t="s">
        <v>111</v>
      </c>
      <c r="J35" s="212" t="n">
        <f aca="false">IF(I35="SI",G35-H35,G35)</f>
        <v>356.9</v>
      </c>
      <c r="K35" s="210" t="s">
        <v>149</v>
      </c>
      <c r="L35" s="210" t="s">
        <v>228</v>
      </c>
      <c r="M35" s="210" t="s">
        <v>127</v>
      </c>
      <c r="N35" s="210" t="s">
        <v>229</v>
      </c>
      <c r="O35" s="210" t="s">
        <v>211</v>
      </c>
      <c r="P35" s="211" t="s">
        <v>143</v>
      </c>
      <c r="Q35" s="210" t="s">
        <v>144</v>
      </c>
      <c r="R35" s="210" t="s">
        <v>144</v>
      </c>
      <c r="S35" s="210" t="s">
        <v>118</v>
      </c>
      <c r="T35" s="210" t="s">
        <v>118</v>
      </c>
      <c r="U35" s="94" t="s">
        <v>153</v>
      </c>
      <c r="V35" s="94" t="n">
        <v>1480</v>
      </c>
      <c r="W35" s="94" t="n">
        <v>231</v>
      </c>
      <c r="X35" s="94" t="n">
        <v>99</v>
      </c>
      <c r="Y35" s="94" t="n">
        <v>2024</v>
      </c>
      <c r="Z35" s="94" t="n">
        <v>272</v>
      </c>
      <c r="AA35" s="94" t="n">
        <v>0</v>
      </c>
      <c r="AB35" s="210"/>
      <c r="AC35" s="210" t="s">
        <v>220</v>
      </c>
      <c r="AD35" s="94" t="n">
        <f aca="false">IF(P35=P34,0,1)</f>
        <v>0</v>
      </c>
    </row>
    <row r="36" customFormat="false" ht="15" hidden="false" customHeight="false" outlineLevel="0" collapsed="false">
      <c r="A36" s="210" t="n">
        <v>2024</v>
      </c>
      <c r="B36" s="210" t="n">
        <v>351</v>
      </c>
      <c r="C36" s="210" t="s">
        <v>146</v>
      </c>
      <c r="D36" s="211" t="s">
        <v>230</v>
      </c>
      <c r="E36" s="211" t="s">
        <v>231</v>
      </c>
      <c r="F36" s="211"/>
      <c r="G36" s="212" t="n">
        <v>29.28</v>
      </c>
      <c r="H36" s="212" t="n">
        <v>5.28</v>
      </c>
      <c r="I36" s="210" t="s">
        <v>111</v>
      </c>
      <c r="J36" s="212" t="n">
        <f aca="false">IF(I36="SI",G36-H36,G36)</f>
        <v>24</v>
      </c>
      <c r="K36" s="210" t="s">
        <v>232</v>
      </c>
      <c r="L36" s="210" t="s">
        <v>233</v>
      </c>
      <c r="M36" s="210" t="s">
        <v>127</v>
      </c>
      <c r="N36" s="210" t="s">
        <v>234</v>
      </c>
      <c r="O36" s="210" t="s">
        <v>235</v>
      </c>
      <c r="P36" s="211" t="s">
        <v>236</v>
      </c>
      <c r="Q36" s="210" t="s">
        <v>237</v>
      </c>
      <c r="R36" s="210" t="s">
        <v>237</v>
      </c>
      <c r="S36" s="210" t="s">
        <v>118</v>
      </c>
      <c r="T36" s="210" t="s">
        <v>118</v>
      </c>
      <c r="U36" s="94" t="s">
        <v>129</v>
      </c>
      <c r="V36" s="94" t="n">
        <v>130</v>
      </c>
      <c r="W36" s="94" t="n">
        <v>120</v>
      </c>
      <c r="X36" s="94" t="n">
        <v>1</v>
      </c>
      <c r="Y36" s="94" t="n">
        <v>2024</v>
      </c>
      <c r="Z36" s="94" t="n">
        <v>344</v>
      </c>
      <c r="AA36" s="94" t="n">
        <v>0</v>
      </c>
      <c r="AB36" s="210"/>
      <c r="AC36" s="210" t="s">
        <v>238</v>
      </c>
      <c r="AD36" s="94" t="n">
        <f aca="false">IF(P36=P35,0,1)</f>
        <v>1</v>
      </c>
    </row>
    <row r="37" customFormat="false" ht="15" hidden="false" customHeight="false" outlineLevel="0" collapsed="false">
      <c r="A37" s="210" t="n">
        <v>2024</v>
      </c>
      <c r="B37" s="210" t="n">
        <v>352</v>
      </c>
      <c r="C37" s="210" t="s">
        <v>146</v>
      </c>
      <c r="D37" s="211" t="s">
        <v>239</v>
      </c>
      <c r="E37" s="211" t="s">
        <v>231</v>
      </c>
      <c r="F37" s="211"/>
      <c r="G37" s="212" t="n">
        <v>920.79</v>
      </c>
      <c r="H37" s="212" t="n">
        <v>166.04</v>
      </c>
      <c r="I37" s="210" t="s">
        <v>111</v>
      </c>
      <c r="J37" s="212" t="n">
        <f aca="false">IF(I37="SI",G37-H37,G37)</f>
        <v>754.75</v>
      </c>
      <c r="K37" s="210"/>
      <c r="L37" s="210" t="s">
        <v>240</v>
      </c>
      <c r="M37" s="210" t="s">
        <v>127</v>
      </c>
      <c r="N37" s="210" t="s">
        <v>241</v>
      </c>
      <c r="O37" s="210" t="s">
        <v>235</v>
      </c>
      <c r="P37" s="211" t="s">
        <v>236</v>
      </c>
      <c r="Q37" s="210" t="s">
        <v>237</v>
      </c>
      <c r="R37" s="210" t="s">
        <v>237</v>
      </c>
      <c r="S37" s="210" t="s">
        <v>118</v>
      </c>
      <c r="T37" s="210" t="s">
        <v>118</v>
      </c>
      <c r="U37" s="94" t="s">
        <v>129</v>
      </c>
      <c r="V37" s="94" t="n">
        <v>130</v>
      </c>
      <c r="W37" s="94" t="n">
        <v>120</v>
      </c>
      <c r="X37" s="94" t="n">
        <v>1</v>
      </c>
      <c r="Y37" s="94" t="n">
        <v>2024</v>
      </c>
      <c r="Z37" s="94" t="n">
        <v>345</v>
      </c>
      <c r="AA37" s="94" t="n">
        <v>0</v>
      </c>
      <c r="AB37" s="210"/>
      <c r="AC37" s="210" t="s">
        <v>238</v>
      </c>
      <c r="AD37" s="94" t="n">
        <f aca="false">IF(P37=P36,0,1)</f>
        <v>0</v>
      </c>
    </row>
    <row r="38" customFormat="false" ht="15" hidden="false" customHeight="false" outlineLevel="0" collapsed="false">
      <c r="A38" s="210" t="n">
        <v>2024</v>
      </c>
      <c r="B38" s="210" t="n">
        <v>353</v>
      </c>
      <c r="C38" s="210" t="s">
        <v>146</v>
      </c>
      <c r="D38" s="211" t="s">
        <v>242</v>
      </c>
      <c r="E38" s="211" t="s">
        <v>231</v>
      </c>
      <c r="F38" s="211"/>
      <c r="G38" s="212" t="n">
        <v>73.2</v>
      </c>
      <c r="H38" s="212" t="n">
        <v>13.2</v>
      </c>
      <c r="I38" s="210" t="s">
        <v>111</v>
      </c>
      <c r="J38" s="212" t="n">
        <f aca="false">IF(I38="SI",G38-H38,G38)</f>
        <v>60</v>
      </c>
      <c r="K38" s="210" t="s">
        <v>243</v>
      </c>
      <c r="L38" s="210" t="s">
        <v>244</v>
      </c>
      <c r="M38" s="210" t="s">
        <v>127</v>
      </c>
      <c r="N38" s="210" t="s">
        <v>245</v>
      </c>
      <c r="O38" s="210" t="s">
        <v>235</v>
      </c>
      <c r="P38" s="211" t="s">
        <v>236</v>
      </c>
      <c r="Q38" s="210" t="s">
        <v>237</v>
      </c>
      <c r="R38" s="210" t="s">
        <v>237</v>
      </c>
      <c r="S38" s="210" t="s">
        <v>118</v>
      </c>
      <c r="T38" s="210" t="s">
        <v>118</v>
      </c>
      <c r="U38" s="94" t="s">
        <v>129</v>
      </c>
      <c r="V38" s="94" t="n">
        <v>130</v>
      </c>
      <c r="W38" s="94" t="n">
        <v>120</v>
      </c>
      <c r="X38" s="94" t="n">
        <v>1</v>
      </c>
      <c r="Y38" s="94" t="n">
        <v>2024</v>
      </c>
      <c r="Z38" s="94" t="n">
        <v>346</v>
      </c>
      <c r="AA38" s="94" t="n">
        <v>0</v>
      </c>
      <c r="AB38" s="210"/>
      <c r="AC38" s="210" t="s">
        <v>238</v>
      </c>
      <c r="AD38" s="94" t="n">
        <f aca="false">IF(P38=P37,0,1)</f>
        <v>0</v>
      </c>
    </row>
    <row r="39" customFormat="false" ht="15" hidden="false" customHeight="false" outlineLevel="0" collapsed="false">
      <c r="A39" s="210" t="n">
        <v>2024</v>
      </c>
      <c r="B39" s="210" t="n">
        <v>34</v>
      </c>
      <c r="C39" s="210" t="s">
        <v>246</v>
      </c>
      <c r="D39" s="211" t="s">
        <v>247</v>
      </c>
      <c r="E39" s="211" t="s">
        <v>248</v>
      </c>
      <c r="F39" s="211"/>
      <c r="G39" s="212" t="n">
        <v>-999.96</v>
      </c>
      <c r="H39" s="212" t="n">
        <v>0</v>
      </c>
      <c r="I39" s="210" t="s">
        <v>111</v>
      </c>
      <c r="J39" s="212" t="n">
        <f aca="false">IF(I39="SI",G39-H39,G39)</f>
        <v>-999.96</v>
      </c>
      <c r="K39" s="210" t="s">
        <v>249</v>
      </c>
      <c r="L39" s="210"/>
      <c r="M39" s="210" t="s">
        <v>127</v>
      </c>
      <c r="N39" s="210" t="s">
        <v>250</v>
      </c>
      <c r="O39" s="210" t="s">
        <v>251</v>
      </c>
      <c r="P39" s="211" t="s">
        <v>252</v>
      </c>
      <c r="Q39" s="210" t="s">
        <v>253</v>
      </c>
      <c r="R39" s="210" t="s">
        <v>254</v>
      </c>
      <c r="S39" s="210" t="s">
        <v>118</v>
      </c>
      <c r="T39" s="210" t="s">
        <v>118</v>
      </c>
      <c r="U39" s="94" t="s">
        <v>129</v>
      </c>
      <c r="V39" s="94" t="n">
        <v>130</v>
      </c>
      <c r="W39" s="94" t="n">
        <v>120</v>
      </c>
      <c r="X39" s="94" t="n">
        <v>1</v>
      </c>
      <c r="Y39" s="94" t="n">
        <v>2024</v>
      </c>
      <c r="Z39" s="94" t="n">
        <v>2</v>
      </c>
      <c r="AA39" s="94" t="n">
        <v>0</v>
      </c>
      <c r="AB39" s="210"/>
      <c r="AC39" s="210" t="s">
        <v>255</v>
      </c>
      <c r="AD39" s="94" t="n">
        <f aca="false">IF(P39=P38,0,1)</f>
        <v>1</v>
      </c>
    </row>
    <row r="40" customFormat="false" ht="15" hidden="false" customHeight="false" outlineLevel="0" collapsed="false">
      <c r="A40" s="210" t="n">
        <v>2024</v>
      </c>
      <c r="B40" s="210" t="n">
        <v>34</v>
      </c>
      <c r="C40" s="210" t="s">
        <v>246</v>
      </c>
      <c r="D40" s="211" t="s">
        <v>247</v>
      </c>
      <c r="E40" s="211" t="s">
        <v>248</v>
      </c>
      <c r="F40" s="211"/>
      <c r="G40" s="212" t="n">
        <v>-219.99</v>
      </c>
      <c r="H40" s="212" t="n">
        <v>-219.99</v>
      </c>
      <c r="I40" s="210" t="s">
        <v>111</v>
      </c>
      <c r="J40" s="212" t="n">
        <f aca="false">IF(I40="SI",G40-H40,G40)</f>
        <v>0</v>
      </c>
      <c r="K40" s="210" t="s">
        <v>249</v>
      </c>
      <c r="L40" s="210"/>
      <c r="M40" s="210" t="s">
        <v>127</v>
      </c>
      <c r="N40" s="210" t="s">
        <v>250</v>
      </c>
      <c r="O40" s="210" t="s">
        <v>251</v>
      </c>
      <c r="P40" s="211" t="s">
        <v>252</v>
      </c>
      <c r="Q40" s="210" t="s">
        <v>253</v>
      </c>
      <c r="R40" s="210" t="s">
        <v>254</v>
      </c>
      <c r="S40" s="210" t="s">
        <v>118</v>
      </c>
      <c r="T40" s="210" t="s">
        <v>118</v>
      </c>
      <c r="U40" s="94" t="s">
        <v>129</v>
      </c>
      <c r="V40" s="94" t="n">
        <v>130</v>
      </c>
      <c r="W40" s="94" t="n">
        <v>120</v>
      </c>
      <c r="X40" s="94" t="n">
        <v>1</v>
      </c>
      <c r="Y40" s="94" t="n">
        <v>2024</v>
      </c>
      <c r="Z40" s="94" t="n">
        <v>2</v>
      </c>
      <c r="AA40" s="94" t="n">
        <v>0</v>
      </c>
      <c r="AB40" s="210"/>
      <c r="AC40" s="210" t="s">
        <v>255</v>
      </c>
      <c r="AD40" s="94" t="n">
        <f aca="false">IF(P40=P39,0,1)</f>
        <v>0</v>
      </c>
    </row>
    <row r="41" customFormat="false" ht="15" hidden="false" customHeight="false" outlineLevel="0" collapsed="false">
      <c r="A41" s="210" t="n">
        <v>2024</v>
      </c>
      <c r="B41" s="210" t="n">
        <v>328</v>
      </c>
      <c r="C41" s="210" t="s">
        <v>235</v>
      </c>
      <c r="D41" s="211" t="s">
        <v>256</v>
      </c>
      <c r="E41" s="211" t="s">
        <v>257</v>
      </c>
      <c r="F41" s="211"/>
      <c r="G41" s="212" t="n">
        <v>5885</v>
      </c>
      <c r="H41" s="212" t="n">
        <v>535</v>
      </c>
      <c r="I41" s="210" t="s">
        <v>111</v>
      </c>
      <c r="J41" s="212" t="n">
        <f aca="false">IF(I41="SI",G41-H41,G41)</f>
        <v>5350</v>
      </c>
      <c r="K41" s="210" t="s">
        <v>258</v>
      </c>
      <c r="L41" s="210" t="s">
        <v>259</v>
      </c>
      <c r="M41" s="210" t="s">
        <v>127</v>
      </c>
      <c r="N41" s="210" t="s">
        <v>260</v>
      </c>
      <c r="O41" s="210" t="s">
        <v>257</v>
      </c>
      <c r="P41" s="211" t="s">
        <v>261</v>
      </c>
      <c r="Q41" s="210" t="s">
        <v>262</v>
      </c>
      <c r="R41" s="210" t="s">
        <v>262</v>
      </c>
      <c r="S41" s="210" t="s">
        <v>118</v>
      </c>
      <c r="T41" s="210" t="s">
        <v>118</v>
      </c>
      <c r="U41" s="94" t="s">
        <v>162</v>
      </c>
      <c r="V41" s="94" t="n">
        <v>1460</v>
      </c>
      <c r="W41" s="94" t="n">
        <v>294</v>
      </c>
      <c r="X41" s="94" t="n">
        <v>99</v>
      </c>
      <c r="Y41" s="94" t="n">
        <v>2024</v>
      </c>
      <c r="Z41" s="94" t="n">
        <v>319</v>
      </c>
      <c r="AA41" s="94" t="n">
        <v>0</v>
      </c>
      <c r="AB41" s="210"/>
      <c r="AC41" s="210" t="s">
        <v>263</v>
      </c>
      <c r="AD41" s="94" t="n">
        <f aca="false">IF(P41=P40,0,1)</f>
        <v>1</v>
      </c>
    </row>
    <row r="42" customFormat="false" ht="15" hidden="false" customHeight="false" outlineLevel="0" collapsed="false">
      <c r="A42" s="210" t="n">
        <v>2024</v>
      </c>
      <c r="B42" s="210" t="n">
        <v>350</v>
      </c>
      <c r="C42" s="210" t="s">
        <v>146</v>
      </c>
      <c r="D42" s="211" t="s">
        <v>264</v>
      </c>
      <c r="E42" s="211" t="s">
        <v>265</v>
      </c>
      <c r="F42" s="211" t="s">
        <v>266</v>
      </c>
      <c r="G42" s="212" t="n">
        <v>4831.2</v>
      </c>
      <c r="H42" s="212" t="n">
        <v>871.2</v>
      </c>
      <c r="I42" s="210" t="s">
        <v>111</v>
      </c>
      <c r="J42" s="212" t="n">
        <f aca="false">IF(I42="SI",G42-H42,G42)</f>
        <v>3960</v>
      </c>
      <c r="K42" s="210" t="s">
        <v>267</v>
      </c>
      <c r="L42" s="210" t="s">
        <v>268</v>
      </c>
      <c r="M42" s="210" t="s">
        <v>127</v>
      </c>
      <c r="N42" s="210" t="s">
        <v>269</v>
      </c>
      <c r="O42" s="210" t="s">
        <v>270</v>
      </c>
      <c r="P42" s="211" t="s">
        <v>271</v>
      </c>
      <c r="Q42" s="210" t="s">
        <v>272</v>
      </c>
      <c r="R42" s="210" t="s">
        <v>272</v>
      </c>
      <c r="S42" s="210" t="s">
        <v>118</v>
      </c>
      <c r="T42" s="210" t="s">
        <v>118</v>
      </c>
      <c r="U42" s="94" t="s">
        <v>273</v>
      </c>
      <c r="V42" s="94" t="n">
        <v>20</v>
      </c>
      <c r="W42" s="94" t="n">
        <v>20</v>
      </c>
      <c r="X42" s="94" t="n">
        <v>99</v>
      </c>
      <c r="Y42" s="94" t="n">
        <v>2024</v>
      </c>
      <c r="Z42" s="94" t="n">
        <v>343</v>
      </c>
      <c r="AA42" s="94" t="n">
        <v>0</v>
      </c>
      <c r="AB42" s="210"/>
      <c r="AC42" s="210" t="s">
        <v>274</v>
      </c>
      <c r="AD42" s="94" t="n">
        <f aca="false">IF(P42=P41,0,1)</f>
        <v>1</v>
      </c>
    </row>
    <row r="43" customFormat="false" ht="15" hidden="false" customHeight="false" outlineLevel="0" collapsed="false">
      <c r="A43" s="210" t="n">
        <v>2024</v>
      </c>
      <c r="B43" s="210" t="n">
        <v>348</v>
      </c>
      <c r="C43" s="210" t="s">
        <v>146</v>
      </c>
      <c r="D43" s="211" t="s">
        <v>275</v>
      </c>
      <c r="E43" s="211" t="s">
        <v>276</v>
      </c>
      <c r="F43" s="211"/>
      <c r="G43" s="212" t="n">
        <v>2854.8</v>
      </c>
      <c r="H43" s="212" t="n">
        <v>514.8</v>
      </c>
      <c r="I43" s="210" t="s">
        <v>111</v>
      </c>
      <c r="J43" s="212" t="n">
        <f aca="false">IF(I43="SI",G43-H43,G43)</f>
        <v>2340</v>
      </c>
      <c r="K43" s="210" t="s">
        <v>277</v>
      </c>
      <c r="L43" s="210" t="s">
        <v>278</v>
      </c>
      <c r="M43" s="210" t="s">
        <v>127</v>
      </c>
      <c r="N43" s="210" t="s">
        <v>279</v>
      </c>
      <c r="O43" s="210" t="s">
        <v>270</v>
      </c>
      <c r="P43" s="211" t="s">
        <v>280</v>
      </c>
      <c r="Q43" s="210" t="s">
        <v>281</v>
      </c>
      <c r="R43" s="210" t="s">
        <v>281</v>
      </c>
      <c r="S43" s="210" t="s">
        <v>118</v>
      </c>
      <c r="T43" s="210" t="s">
        <v>118</v>
      </c>
      <c r="U43" s="94" t="s">
        <v>282</v>
      </c>
      <c r="V43" s="94" t="n">
        <v>2780</v>
      </c>
      <c r="W43" s="94" t="n">
        <v>312</v>
      </c>
      <c r="X43" s="94" t="n">
        <v>99</v>
      </c>
      <c r="Y43" s="94" t="n">
        <v>2024</v>
      </c>
      <c r="Z43" s="94" t="n">
        <v>341</v>
      </c>
      <c r="AA43" s="94" t="n">
        <v>0</v>
      </c>
      <c r="AB43" s="210"/>
      <c r="AC43" s="210" t="s">
        <v>274</v>
      </c>
      <c r="AD43" s="94" t="n">
        <f aca="false">IF(P43=P42,0,1)</f>
        <v>1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213" t="s">
        <v>283</v>
      </c>
      <c r="G45" s="156" t="n">
        <f aca="false">SUM(G10:G43)</f>
        <v>33877.86</v>
      </c>
      <c r="H45" s="94"/>
      <c r="I45" s="94"/>
      <c r="J45" s="94"/>
      <c r="O45" s="94"/>
      <c r="P45" s="94"/>
      <c r="Q45" s="94"/>
      <c r="R45" s="94"/>
      <c r="T45" s="94"/>
      <c r="AC45" s="94"/>
      <c r="AD45" s="214" t="n">
        <f aca="false">SUM(AC10:AD43)</f>
        <v>7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</sheetData>
  <autoFilter ref="A9:AC43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85</v>
      </c>
      <c r="B5" s="217"/>
      <c r="C5" s="217"/>
      <c r="D5" s="217"/>
      <c r="E5" s="217"/>
      <c r="F5" s="217"/>
      <c r="G5" s="217"/>
      <c r="H5" s="217"/>
      <c r="I5" s="217"/>
      <c r="J5" s="218" t="s">
        <v>286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28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288</v>
      </c>
      <c r="C12" s="118" t="s">
        <v>27</v>
      </c>
      <c r="D12" s="119" t="s">
        <v>28</v>
      </c>
      <c r="E12" s="241" t="s">
        <v>28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0</v>
      </c>
      <c r="M12" s="126" t="s">
        <v>58</v>
      </c>
      <c r="N12" s="126" t="s">
        <v>291</v>
      </c>
      <c r="O12" s="126" t="s">
        <v>29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04T07:56:15Z</dcterms:modified>
  <cp:revision>0</cp:revision>
  <dc:subject/>
  <dc:title/>
</cp:coreProperties>
</file>